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实习律师考试成绩一览表</t>
    </r>
  </si>
  <si>
    <t xml:space="preserve">序号</t>
  </si>
  <si>
    <t xml:space="preserve">姓名</t>
  </si>
  <si>
    <t xml:space="preserve">实习所在律师所</t>
  </si>
  <si>
    <t xml:space="preserve">卷面分</t>
  </si>
  <si>
    <t xml:space="preserve">考勤分</t>
  </si>
  <si>
    <t xml:space="preserve">合计</t>
  </si>
  <si>
    <t xml:space="preserve">郭力涵</t>
  </si>
  <si>
    <t xml:space="preserve">山东地义律师事务所</t>
  </si>
  <si>
    <t xml:space="preserve">李  骞</t>
  </si>
  <si>
    <t xml:space="preserve">潘玉华</t>
  </si>
  <si>
    <t xml:space="preserve">山东鲁北律师事务所</t>
  </si>
  <si>
    <t xml:space="preserve">孙新月</t>
  </si>
  <si>
    <t xml:space="preserve">王兵兵</t>
  </si>
  <si>
    <t xml:space="preserve">张向影</t>
  </si>
  <si>
    <t xml:space="preserve">李长青</t>
  </si>
  <si>
    <t xml:space="preserve">韩百娟</t>
  </si>
  <si>
    <t xml:space="preserve">山东达洋律师事务所</t>
  </si>
  <si>
    <t xml:space="preserve">田文涛</t>
  </si>
  <si>
    <t xml:space="preserve">山东齐征律师事务所</t>
  </si>
  <si>
    <t xml:space="preserve">周学广</t>
  </si>
  <si>
    <t xml:space="preserve">李蒙蒙</t>
  </si>
  <si>
    <t xml:space="preserve">山东天地恒律师事务所</t>
  </si>
  <si>
    <t xml:space="preserve">任广志</t>
  </si>
  <si>
    <t xml:space="preserve">刘敏敏</t>
  </si>
  <si>
    <t xml:space="preserve">山东正义之光律师事务所</t>
  </si>
  <si>
    <t xml:space="preserve">张  强</t>
  </si>
  <si>
    <t xml:space="preserve">马艳青</t>
  </si>
  <si>
    <t xml:space="preserve">刘久儒</t>
  </si>
  <si>
    <t xml:space="preserve">山东领先律师事务所</t>
  </si>
  <si>
    <t xml:space="preserve">张利利</t>
  </si>
  <si>
    <t xml:space="preserve">时元龙</t>
  </si>
  <si>
    <t xml:space="preserve">李  娜</t>
  </si>
  <si>
    <t xml:space="preserve">山东东胜律师事务所</t>
  </si>
  <si>
    <t xml:space="preserve">赵  燕</t>
  </si>
  <si>
    <t xml:space="preserve">成坤坤</t>
  </si>
  <si>
    <t xml:space="preserve">王贝贝</t>
  </si>
  <si>
    <t xml:space="preserve">吴  燕</t>
  </si>
  <si>
    <t xml:space="preserve">李  君</t>
  </si>
  <si>
    <t xml:space="preserve">山东恒岳律师事务所</t>
  </si>
  <si>
    <t xml:space="preserve">孔德志</t>
  </si>
  <si>
    <t xml:space="preserve">李晓霞</t>
  </si>
  <si>
    <t xml:space="preserve">黄  萌</t>
  </si>
  <si>
    <t xml:space="preserve">陈玉玲</t>
  </si>
  <si>
    <t xml:space="preserve">商平度</t>
  </si>
  <si>
    <t xml:space="preserve">牟莹颖</t>
  </si>
  <si>
    <t xml:space="preserve">刘玲玲</t>
  </si>
  <si>
    <t xml:space="preserve">王洪飞</t>
  </si>
  <si>
    <t xml:space="preserve">山东德文律师事务所</t>
  </si>
  <si>
    <t xml:space="preserve">徐利敬</t>
  </si>
  <si>
    <t xml:space="preserve">山东玉辉律师事务所</t>
  </si>
  <si>
    <t xml:space="preserve">李志海</t>
  </si>
  <si>
    <t xml:space="preserve">张娜娜</t>
  </si>
  <si>
    <t xml:space="preserve">山东龙合律师事务所</t>
  </si>
  <si>
    <t xml:space="preserve">玄志磊</t>
  </si>
  <si>
    <t xml:space="preserve">杨  鹏</t>
  </si>
  <si>
    <t xml:space="preserve">山东鲁成律师事务所</t>
  </si>
  <si>
    <t xml:space="preserve">李塍山</t>
  </si>
  <si>
    <t xml:space="preserve">隋丽艳</t>
  </si>
  <si>
    <t xml:space="preserve">姜  欣</t>
  </si>
  <si>
    <t xml:space="preserve">张露萍</t>
  </si>
  <si>
    <t xml:space="preserve">宋奕秋</t>
  </si>
  <si>
    <t xml:space="preserve">山东众成仁和（东营）律师事务所</t>
  </si>
  <si>
    <t xml:space="preserve">李华萍</t>
  </si>
  <si>
    <t xml:space="preserve">董征彪</t>
  </si>
  <si>
    <t xml:space="preserve">山东景顼律师事务所</t>
  </si>
  <si>
    <t xml:space="preserve">陈安军</t>
  </si>
  <si>
    <t xml:space="preserve">山东恪诺律师事务所</t>
  </si>
  <si>
    <t xml:space="preserve">王桂民</t>
  </si>
  <si>
    <t xml:space="preserve">路  颖</t>
  </si>
  <si>
    <t xml:space="preserve">张彩霞</t>
  </si>
  <si>
    <t xml:space="preserve">吕金峰</t>
  </si>
  <si>
    <t xml:space="preserve">穆  莎</t>
  </si>
  <si>
    <t xml:space="preserve">任盼盼</t>
  </si>
  <si>
    <t xml:space="preserve">范  晶</t>
  </si>
  <si>
    <t xml:space="preserve">陈新安</t>
  </si>
  <si>
    <t xml:space="preserve">山东胜东律师事务所</t>
  </si>
  <si>
    <t xml:space="preserve">成卫恒</t>
  </si>
  <si>
    <t xml:space="preserve">张  瑜</t>
  </si>
  <si>
    <t xml:space="preserve">宋学娇</t>
  </si>
  <si>
    <t xml:space="preserve">胡胜媛</t>
  </si>
  <si>
    <t xml:space="preserve">孙西慧</t>
  </si>
  <si>
    <t xml:space="preserve">山东平等律师事务所</t>
  </si>
  <si>
    <t xml:space="preserve">缺考</t>
  </si>
  <si>
    <t xml:space="preserve">王素芳</t>
  </si>
  <si>
    <t xml:space="preserve">山东广道律师事务所</t>
  </si>
  <si>
    <t xml:space="preserve">任密密</t>
  </si>
  <si>
    <t xml:space="preserve">刘景晴</t>
  </si>
  <si>
    <t xml:space="preserve">陈文利</t>
  </si>
  <si>
    <t xml:space="preserve">许  伟</t>
  </si>
  <si>
    <t xml:space="preserve">徐莲顺</t>
  </si>
  <si>
    <t xml:space="preserve">魏丽园</t>
  </si>
  <si>
    <t xml:space="preserve">刘立丽</t>
  </si>
  <si>
    <t xml:space="preserve">齐飞飞</t>
  </si>
  <si>
    <t xml:space="preserve">陈圆圆</t>
  </si>
  <si>
    <t xml:space="preserve">山东恒源盛律师事务所</t>
  </si>
  <si>
    <t xml:space="preserve">朱  进</t>
  </si>
  <si>
    <t xml:space="preserve">山东益权律师事务所</t>
  </si>
  <si>
    <t xml:space="preserve">刘  雁</t>
  </si>
  <si>
    <t xml:space="preserve">付  芸</t>
  </si>
  <si>
    <t xml:space="preserve">山东诚正勤律师事务所</t>
  </si>
  <si>
    <t xml:space="preserve">曹剑锟</t>
  </si>
  <si>
    <t xml:space="preserve">王  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3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8" customFormat="true" ht="18.75" hidden="false" customHeight="true" outlineLevel="0" collapsed="false">
      <c r="A4" s="4" t="n">
        <v>1</v>
      </c>
      <c r="B4" s="5" t="s">
        <v>7</v>
      </c>
      <c r="C4" s="6" t="s">
        <v>8</v>
      </c>
      <c r="D4" s="7" t="n">
        <v>66</v>
      </c>
      <c r="E4" s="7" t="n">
        <v>10</v>
      </c>
      <c r="F4" s="7" t="n">
        <v>76</v>
      </c>
    </row>
    <row r="5" s="8" customFormat="true" ht="18.75" hidden="false" customHeight="false" outlineLevel="0" collapsed="false">
      <c r="A5" s="4" t="n">
        <v>2</v>
      </c>
      <c r="B5" s="5" t="s">
        <v>9</v>
      </c>
      <c r="C5" s="6" t="s">
        <v>8</v>
      </c>
      <c r="D5" s="7" t="n">
        <v>62</v>
      </c>
      <c r="E5" s="7" t="n">
        <v>9</v>
      </c>
      <c r="F5" s="7" t="n">
        <f aca="false">++D5+E5</f>
        <v>71</v>
      </c>
    </row>
    <row r="6" s="8" customFormat="true" ht="18.75" hidden="false" customHeight="false" outlineLevel="0" collapsed="false">
      <c r="A6" s="4" t="n">
        <v>3</v>
      </c>
      <c r="B6" s="5" t="s">
        <v>10</v>
      </c>
      <c r="C6" s="6" t="s">
        <v>11</v>
      </c>
      <c r="D6" s="7" t="n">
        <v>68</v>
      </c>
      <c r="E6" s="7" t="n">
        <v>9</v>
      </c>
      <c r="F6" s="7" t="n">
        <f aca="false">++D6+E6</f>
        <v>77</v>
      </c>
    </row>
    <row r="7" s="8" customFormat="true" ht="18.75" hidden="false" customHeight="false" outlineLevel="0" collapsed="false">
      <c r="A7" s="4" t="n">
        <v>4</v>
      </c>
      <c r="B7" s="5" t="s">
        <v>12</v>
      </c>
      <c r="C7" s="6" t="s">
        <v>11</v>
      </c>
      <c r="D7" s="7" t="n">
        <v>69</v>
      </c>
      <c r="E7" s="7" t="n">
        <v>10</v>
      </c>
      <c r="F7" s="7" t="n">
        <f aca="false">++D7+E7</f>
        <v>79</v>
      </c>
    </row>
    <row r="8" s="8" customFormat="true" ht="18.75" hidden="false" customHeight="false" outlineLevel="0" collapsed="false">
      <c r="A8" s="4" t="n">
        <v>5</v>
      </c>
      <c r="B8" s="5" t="s">
        <v>13</v>
      </c>
      <c r="C8" s="6" t="s">
        <v>11</v>
      </c>
      <c r="D8" s="7" t="n">
        <v>69</v>
      </c>
      <c r="E8" s="7" t="n">
        <v>9</v>
      </c>
      <c r="F8" s="7" t="n">
        <f aca="false">++D8+E8</f>
        <v>78</v>
      </c>
    </row>
    <row r="9" s="8" customFormat="true" ht="18.75" hidden="false" customHeight="false" outlineLevel="0" collapsed="false">
      <c r="A9" s="4" t="n">
        <v>6</v>
      </c>
      <c r="B9" s="5" t="s">
        <v>14</v>
      </c>
      <c r="C9" s="6" t="s">
        <v>11</v>
      </c>
      <c r="D9" s="7" t="n">
        <v>68</v>
      </c>
      <c r="E9" s="7" t="n">
        <v>10</v>
      </c>
      <c r="F9" s="7" t="n">
        <f aca="false">++D9+E9</f>
        <v>78</v>
      </c>
    </row>
    <row r="10" s="8" customFormat="true" ht="18.75" hidden="false" customHeight="false" outlineLevel="0" collapsed="false">
      <c r="A10" s="4" t="n">
        <v>7</v>
      </c>
      <c r="B10" s="5" t="s">
        <v>15</v>
      </c>
      <c r="C10" s="6" t="s">
        <v>11</v>
      </c>
      <c r="D10" s="7" t="n">
        <v>64</v>
      </c>
      <c r="E10" s="7" t="n">
        <v>10</v>
      </c>
      <c r="F10" s="7" t="n">
        <f aca="false">++D10+E10</f>
        <v>74</v>
      </c>
    </row>
    <row r="11" s="8" customFormat="true" ht="18.75" hidden="false" customHeight="false" outlineLevel="0" collapsed="false">
      <c r="A11" s="4" t="n">
        <v>8</v>
      </c>
      <c r="B11" s="5" t="s">
        <v>16</v>
      </c>
      <c r="C11" s="6" t="s">
        <v>17</v>
      </c>
      <c r="D11" s="7" t="n">
        <v>72</v>
      </c>
      <c r="E11" s="7" t="n">
        <v>10</v>
      </c>
      <c r="F11" s="7" t="n">
        <f aca="false">++D11+E11</f>
        <v>82</v>
      </c>
    </row>
    <row r="12" s="8" customFormat="true" ht="18.75" hidden="false" customHeight="false" outlineLevel="0" collapsed="false">
      <c r="A12" s="4" t="n">
        <v>9</v>
      </c>
      <c r="B12" s="5" t="s">
        <v>18</v>
      </c>
      <c r="C12" s="6" t="s">
        <v>19</v>
      </c>
      <c r="D12" s="7" t="n">
        <v>62</v>
      </c>
      <c r="E12" s="7" t="n">
        <v>8</v>
      </c>
      <c r="F12" s="7" t="n">
        <f aca="false">++D12+E12</f>
        <v>70</v>
      </c>
    </row>
    <row r="13" s="8" customFormat="true" ht="18.75" hidden="false" customHeight="false" outlineLevel="0" collapsed="false">
      <c r="A13" s="4" t="n">
        <v>10</v>
      </c>
      <c r="B13" s="5" t="s">
        <v>20</v>
      </c>
      <c r="C13" s="6" t="s">
        <v>19</v>
      </c>
      <c r="D13" s="7" t="n">
        <v>62</v>
      </c>
      <c r="E13" s="7" t="n">
        <v>10</v>
      </c>
      <c r="F13" s="7" t="n">
        <f aca="false">++D13+E13</f>
        <v>72</v>
      </c>
    </row>
    <row r="14" s="8" customFormat="true" ht="18.75" hidden="false" customHeight="false" outlineLevel="0" collapsed="false">
      <c r="A14" s="4" t="n">
        <v>11</v>
      </c>
      <c r="B14" s="5" t="s">
        <v>21</v>
      </c>
      <c r="C14" s="6" t="s">
        <v>22</v>
      </c>
      <c r="D14" s="7" t="n">
        <v>72</v>
      </c>
      <c r="E14" s="7" t="n">
        <v>10</v>
      </c>
      <c r="F14" s="7" t="n">
        <f aca="false">++D14+E14</f>
        <v>82</v>
      </c>
    </row>
    <row r="15" s="8" customFormat="true" ht="18.75" hidden="false" customHeight="false" outlineLevel="0" collapsed="false">
      <c r="A15" s="4" t="n">
        <v>12</v>
      </c>
      <c r="B15" s="5" t="s">
        <v>23</v>
      </c>
      <c r="C15" s="6" t="s">
        <v>22</v>
      </c>
      <c r="D15" s="7" t="n">
        <v>63</v>
      </c>
      <c r="E15" s="7" t="n">
        <v>8</v>
      </c>
      <c r="F15" s="7" t="n">
        <f aca="false">++D15+E15</f>
        <v>71</v>
      </c>
    </row>
    <row r="16" s="8" customFormat="true" ht="18.75" hidden="false" customHeight="false" outlineLevel="0" collapsed="false">
      <c r="A16" s="4" t="n">
        <v>13</v>
      </c>
      <c r="B16" s="5" t="s">
        <v>24</v>
      </c>
      <c r="C16" s="6" t="s">
        <v>25</v>
      </c>
      <c r="D16" s="7" t="n">
        <v>67</v>
      </c>
      <c r="E16" s="7" t="n">
        <v>10</v>
      </c>
      <c r="F16" s="7" t="n">
        <f aca="false">++D16+E16</f>
        <v>77</v>
      </c>
    </row>
    <row r="17" s="8" customFormat="true" ht="18.75" hidden="false" customHeight="false" outlineLevel="0" collapsed="false">
      <c r="A17" s="4" t="n">
        <v>14</v>
      </c>
      <c r="B17" s="5" t="s">
        <v>26</v>
      </c>
      <c r="C17" s="6" t="s">
        <v>25</v>
      </c>
      <c r="D17" s="7" t="n">
        <v>65</v>
      </c>
      <c r="E17" s="7" t="n">
        <v>9</v>
      </c>
      <c r="F17" s="7" t="n">
        <f aca="false">++D17+E17</f>
        <v>74</v>
      </c>
    </row>
    <row r="18" s="8" customFormat="true" ht="18.75" hidden="false" customHeight="false" outlineLevel="0" collapsed="false">
      <c r="A18" s="4" t="n">
        <v>15</v>
      </c>
      <c r="B18" s="5" t="s">
        <v>27</v>
      </c>
      <c r="C18" s="6" t="s">
        <v>25</v>
      </c>
      <c r="D18" s="7" t="n">
        <v>64</v>
      </c>
      <c r="E18" s="7" t="n">
        <v>8</v>
      </c>
      <c r="F18" s="7" t="n">
        <f aca="false">++D18+E18</f>
        <v>72</v>
      </c>
    </row>
    <row r="19" s="8" customFormat="true" ht="18" hidden="false" customHeight="true" outlineLevel="0" collapsed="false">
      <c r="A19" s="4" t="n">
        <v>16</v>
      </c>
      <c r="B19" s="5" t="s">
        <v>28</v>
      </c>
      <c r="C19" s="6" t="s">
        <v>29</v>
      </c>
      <c r="D19" s="7" t="n">
        <v>64</v>
      </c>
      <c r="E19" s="7" t="n">
        <v>10</v>
      </c>
      <c r="F19" s="7" t="n">
        <f aca="false">++D19+E19</f>
        <v>74</v>
      </c>
    </row>
    <row r="20" s="8" customFormat="true" ht="18.75" hidden="false" customHeight="false" outlineLevel="0" collapsed="false">
      <c r="A20" s="4" t="n">
        <v>17</v>
      </c>
      <c r="B20" s="5" t="s">
        <v>30</v>
      </c>
      <c r="C20" s="6" t="s">
        <v>29</v>
      </c>
      <c r="D20" s="7" t="n">
        <v>65</v>
      </c>
      <c r="E20" s="7" t="n">
        <v>9</v>
      </c>
      <c r="F20" s="7" t="n">
        <f aca="false">++D20+E20</f>
        <v>74</v>
      </c>
    </row>
    <row r="21" s="8" customFormat="true" ht="18.75" hidden="false" customHeight="false" outlineLevel="0" collapsed="false">
      <c r="A21" s="4" t="n">
        <v>18</v>
      </c>
      <c r="B21" s="5" t="s">
        <v>31</v>
      </c>
      <c r="C21" s="6" t="s">
        <v>29</v>
      </c>
      <c r="D21" s="7" t="n">
        <v>70</v>
      </c>
      <c r="E21" s="7" t="n">
        <v>9</v>
      </c>
      <c r="F21" s="7" t="n">
        <f aca="false">++D21+E21</f>
        <v>79</v>
      </c>
    </row>
    <row r="22" s="8" customFormat="true" ht="18.75" hidden="false" customHeight="false" outlineLevel="0" collapsed="false">
      <c r="A22" s="4" t="n">
        <v>19</v>
      </c>
      <c r="B22" s="5" t="s">
        <v>32</v>
      </c>
      <c r="C22" s="6" t="s">
        <v>33</v>
      </c>
      <c r="D22" s="7" t="n">
        <v>73</v>
      </c>
      <c r="E22" s="7" t="n">
        <v>10</v>
      </c>
      <c r="F22" s="7" t="n">
        <f aca="false">++D22+E22</f>
        <v>83</v>
      </c>
    </row>
    <row r="23" s="8" customFormat="true" ht="18.75" hidden="false" customHeight="false" outlineLevel="0" collapsed="false">
      <c r="A23" s="4" t="n">
        <v>20</v>
      </c>
      <c r="B23" s="5" t="s">
        <v>34</v>
      </c>
      <c r="C23" s="6" t="s">
        <v>33</v>
      </c>
      <c r="D23" s="7" t="n">
        <v>71</v>
      </c>
      <c r="E23" s="7" t="n">
        <v>9</v>
      </c>
      <c r="F23" s="7" t="n">
        <f aca="false">++D23+E23</f>
        <v>80</v>
      </c>
    </row>
    <row r="24" s="8" customFormat="true" ht="18.75" hidden="false" customHeight="false" outlineLevel="0" collapsed="false">
      <c r="A24" s="4" t="n">
        <v>21</v>
      </c>
      <c r="B24" s="5" t="s">
        <v>35</v>
      </c>
      <c r="C24" s="6" t="s">
        <v>33</v>
      </c>
      <c r="D24" s="7" t="n">
        <v>66</v>
      </c>
      <c r="E24" s="7" t="n">
        <v>10</v>
      </c>
      <c r="F24" s="7" t="n">
        <f aca="false">++D24+E24</f>
        <v>76</v>
      </c>
    </row>
    <row r="25" s="8" customFormat="true" ht="18.75" hidden="false" customHeight="false" outlineLevel="0" collapsed="false">
      <c r="A25" s="4" t="n">
        <v>22</v>
      </c>
      <c r="B25" s="5" t="s">
        <v>36</v>
      </c>
      <c r="C25" s="6" t="s">
        <v>33</v>
      </c>
      <c r="D25" s="7" t="n">
        <v>68</v>
      </c>
      <c r="E25" s="7" t="n">
        <v>10</v>
      </c>
      <c r="F25" s="7" t="n">
        <f aca="false">++D25+E25</f>
        <v>78</v>
      </c>
    </row>
    <row r="26" s="8" customFormat="true" ht="18.75" hidden="false" customHeight="false" outlineLevel="0" collapsed="false">
      <c r="A26" s="4" t="n">
        <v>23</v>
      </c>
      <c r="B26" s="5" t="s">
        <v>37</v>
      </c>
      <c r="C26" s="6" t="s">
        <v>33</v>
      </c>
      <c r="D26" s="7" t="n">
        <v>73</v>
      </c>
      <c r="E26" s="7" t="n">
        <v>10</v>
      </c>
      <c r="F26" s="7" t="n">
        <f aca="false">++D26+E26</f>
        <v>83</v>
      </c>
    </row>
    <row r="27" s="8" customFormat="true" ht="18.75" hidden="false" customHeight="false" outlineLevel="0" collapsed="false">
      <c r="A27" s="4" t="n">
        <v>24</v>
      </c>
      <c r="B27" s="5" t="s">
        <v>38</v>
      </c>
      <c r="C27" s="6" t="s">
        <v>39</v>
      </c>
      <c r="D27" s="7" t="n">
        <v>70</v>
      </c>
      <c r="E27" s="7" t="n">
        <v>10</v>
      </c>
      <c r="F27" s="7" t="n">
        <f aca="false">++D27+E27</f>
        <v>80</v>
      </c>
    </row>
    <row r="28" s="8" customFormat="true" ht="18.75" hidden="false" customHeight="false" outlineLevel="0" collapsed="false">
      <c r="A28" s="4" t="n">
        <v>25</v>
      </c>
      <c r="B28" s="5" t="s">
        <v>40</v>
      </c>
      <c r="C28" s="6" t="s">
        <v>39</v>
      </c>
      <c r="D28" s="7" t="n">
        <v>64</v>
      </c>
      <c r="E28" s="7" t="n">
        <v>6</v>
      </c>
      <c r="F28" s="7" t="n">
        <f aca="false">++D28+E28</f>
        <v>70</v>
      </c>
    </row>
    <row r="29" s="8" customFormat="true" ht="18.75" hidden="false" customHeight="false" outlineLevel="0" collapsed="false">
      <c r="A29" s="4" t="n">
        <v>26</v>
      </c>
      <c r="B29" s="5" t="s">
        <v>41</v>
      </c>
      <c r="C29" s="6" t="s">
        <v>39</v>
      </c>
      <c r="D29" s="7" t="n">
        <v>62</v>
      </c>
      <c r="E29" s="7" t="n">
        <v>8</v>
      </c>
      <c r="F29" s="7" t="n">
        <f aca="false">++D29+E29</f>
        <v>70</v>
      </c>
    </row>
    <row r="30" s="8" customFormat="true" ht="18.75" hidden="false" customHeight="false" outlineLevel="0" collapsed="false">
      <c r="A30" s="4" t="n">
        <v>27</v>
      </c>
      <c r="B30" s="5" t="s">
        <v>42</v>
      </c>
      <c r="C30" s="6" t="s">
        <v>39</v>
      </c>
      <c r="D30" s="7" t="n">
        <v>66</v>
      </c>
      <c r="E30" s="7" t="n">
        <v>10</v>
      </c>
      <c r="F30" s="7" t="n">
        <f aca="false">++D30+E30</f>
        <v>76</v>
      </c>
    </row>
    <row r="31" s="8" customFormat="true" ht="18.75" hidden="false" customHeight="false" outlineLevel="0" collapsed="false">
      <c r="A31" s="4" t="n">
        <v>28</v>
      </c>
      <c r="B31" s="5" t="s">
        <v>43</v>
      </c>
      <c r="C31" s="6" t="s">
        <v>39</v>
      </c>
      <c r="D31" s="7" t="n">
        <v>62</v>
      </c>
      <c r="E31" s="7" t="n">
        <v>8</v>
      </c>
      <c r="F31" s="7" t="n">
        <f aca="false">++D31+E31</f>
        <v>70</v>
      </c>
    </row>
    <row r="32" s="8" customFormat="true" ht="18.75" hidden="false" customHeight="false" outlineLevel="0" collapsed="false">
      <c r="A32" s="4" t="n">
        <v>29</v>
      </c>
      <c r="B32" s="5" t="s">
        <v>44</v>
      </c>
      <c r="C32" s="6" t="s">
        <v>39</v>
      </c>
      <c r="D32" s="7" t="n">
        <v>68</v>
      </c>
      <c r="E32" s="7" t="n">
        <v>10</v>
      </c>
      <c r="F32" s="7" t="n">
        <f aca="false">++D32+E32</f>
        <v>78</v>
      </c>
    </row>
    <row r="33" s="8" customFormat="true" ht="18.75" hidden="false" customHeight="false" outlineLevel="0" collapsed="false">
      <c r="A33" s="4" t="n">
        <v>30</v>
      </c>
      <c r="B33" s="5" t="s">
        <v>45</v>
      </c>
      <c r="C33" s="6" t="s">
        <v>39</v>
      </c>
      <c r="D33" s="7" t="n">
        <v>57</v>
      </c>
      <c r="E33" s="7" t="n">
        <v>0</v>
      </c>
      <c r="F33" s="7" t="n">
        <f aca="false">++D33+E33</f>
        <v>57</v>
      </c>
    </row>
    <row r="34" s="8" customFormat="true" ht="18.75" hidden="false" customHeight="false" outlineLevel="0" collapsed="false">
      <c r="A34" s="4" t="n">
        <v>31</v>
      </c>
      <c r="B34" s="5" t="s">
        <v>46</v>
      </c>
      <c r="C34" s="6" t="s">
        <v>39</v>
      </c>
      <c r="D34" s="7" t="n">
        <v>62</v>
      </c>
      <c r="E34" s="7" t="n">
        <v>4</v>
      </c>
      <c r="F34" s="7" t="n">
        <v>66</v>
      </c>
    </row>
    <row r="35" s="8" customFormat="true" ht="18.75" hidden="false" customHeight="false" outlineLevel="0" collapsed="false">
      <c r="A35" s="4" t="n">
        <v>32</v>
      </c>
      <c r="B35" s="5" t="s">
        <v>47</v>
      </c>
      <c r="C35" s="6" t="s">
        <v>48</v>
      </c>
      <c r="D35" s="7" t="n">
        <v>64</v>
      </c>
      <c r="E35" s="7" t="n">
        <v>9</v>
      </c>
      <c r="F35" s="7" t="n">
        <f aca="false">++D35+E35</f>
        <v>73</v>
      </c>
    </row>
    <row r="36" s="8" customFormat="true" ht="18.75" hidden="false" customHeight="false" outlineLevel="0" collapsed="false">
      <c r="A36" s="4" t="n">
        <v>33</v>
      </c>
      <c r="B36" s="5" t="s">
        <v>49</v>
      </c>
      <c r="C36" s="6" t="s">
        <v>50</v>
      </c>
      <c r="D36" s="7" t="n">
        <v>60</v>
      </c>
      <c r="E36" s="7" t="n">
        <v>4</v>
      </c>
      <c r="F36" s="7" t="n">
        <f aca="false">++D36+E36</f>
        <v>64</v>
      </c>
    </row>
    <row r="37" s="8" customFormat="true" ht="18.75" hidden="false" customHeight="false" outlineLevel="0" collapsed="false">
      <c r="A37" s="4" t="n">
        <v>34</v>
      </c>
      <c r="B37" s="5" t="s">
        <v>51</v>
      </c>
      <c r="C37" s="6" t="s">
        <v>48</v>
      </c>
      <c r="D37" s="7" t="n">
        <v>70</v>
      </c>
      <c r="E37" s="7" t="n">
        <v>10</v>
      </c>
      <c r="F37" s="7" t="n">
        <f aca="false">++D37+E37</f>
        <v>80</v>
      </c>
    </row>
    <row r="38" s="8" customFormat="true" ht="18" hidden="false" customHeight="true" outlineLevel="0" collapsed="false">
      <c r="A38" s="4" t="n">
        <v>35</v>
      </c>
      <c r="B38" s="5" t="s">
        <v>52</v>
      </c>
      <c r="C38" s="6" t="s">
        <v>53</v>
      </c>
      <c r="D38" s="7" t="n">
        <v>71</v>
      </c>
      <c r="E38" s="7" t="n">
        <v>9</v>
      </c>
      <c r="F38" s="7" t="n">
        <f aca="false">++D38+E38</f>
        <v>80</v>
      </c>
    </row>
    <row r="39" s="9" customFormat="true" ht="18.75" hidden="false" customHeight="false" outlineLevel="0" collapsed="false">
      <c r="A39" s="4" t="n">
        <v>36</v>
      </c>
      <c r="B39" s="5" t="s">
        <v>54</v>
      </c>
      <c r="C39" s="6" t="s">
        <v>48</v>
      </c>
      <c r="D39" s="7" t="n">
        <v>70</v>
      </c>
      <c r="E39" s="7" t="n">
        <v>10</v>
      </c>
      <c r="F39" s="7" t="n">
        <f aca="false">++D39+E39</f>
        <v>80</v>
      </c>
    </row>
    <row r="40" s="8" customFormat="true" ht="18.75" hidden="false" customHeight="false" outlineLevel="0" collapsed="false">
      <c r="A40" s="4" t="n">
        <v>37</v>
      </c>
      <c r="B40" s="5" t="s">
        <v>55</v>
      </c>
      <c r="C40" s="6" t="s">
        <v>56</v>
      </c>
      <c r="D40" s="7" t="n">
        <v>65</v>
      </c>
      <c r="E40" s="7" t="n">
        <v>9</v>
      </c>
      <c r="F40" s="7" t="n">
        <f aca="false">++D40+E40</f>
        <v>74</v>
      </c>
    </row>
    <row r="41" s="8" customFormat="true" ht="18.75" hidden="false" customHeight="false" outlineLevel="0" collapsed="false">
      <c r="A41" s="4" t="n">
        <v>38</v>
      </c>
      <c r="B41" s="5" t="s">
        <v>57</v>
      </c>
      <c r="C41" s="6" t="s">
        <v>56</v>
      </c>
      <c r="D41" s="7" t="n">
        <v>64</v>
      </c>
      <c r="E41" s="7" t="n">
        <v>9</v>
      </c>
      <c r="F41" s="7" t="n">
        <f aca="false">++D41+E41</f>
        <v>73</v>
      </c>
    </row>
    <row r="42" s="8" customFormat="true" ht="18.75" hidden="false" customHeight="false" outlineLevel="0" collapsed="false">
      <c r="A42" s="4" t="n">
        <v>39</v>
      </c>
      <c r="B42" s="5" t="s">
        <v>58</v>
      </c>
      <c r="C42" s="6" t="s">
        <v>56</v>
      </c>
      <c r="D42" s="7" t="n">
        <v>71</v>
      </c>
      <c r="E42" s="7" t="n">
        <v>10</v>
      </c>
      <c r="F42" s="7" t="n">
        <v>81</v>
      </c>
    </row>
    <row r="43" s="8" customFormat="true" ht="18.75" hidden="false" customHeight="false" outlineLevel="0" collapsed="false">
      <c r="A43" s="4" t="n">
        <v>40</v>
      </c>
      <c r="B43" s="5" t="s">
        <v>59</v>
      </c>
      <c r="C43" s="6" t="s">
        <v>56</v>
      </c>
      <c r="D43" s="7" t="n">
        <v>73</v>
      </c>
      <c r="E43" s="7" t="n">
        <v>10</v>
      </c>
      <c r="F43" s="7" t="n">
        <f aca="false">++D43+E43</f>
        <v>83</v>
      </c>
    </row>
    <row r="44" s="8" customFormat="true" ht="18.75" hidden="false" customHeight="false" outlineLevel="0" collapsed="false">
      <c r="A44" s="4" t="n">
        <v>41</v>
      </c>
      <c r="B44" s="5" t="s">
        <v>60</v>
      </c>
      <c r="C44" s="6" t="s">
        <v>56</v>
      </c>
      <c r="D44" s="7" t="n">
        <v>68</v>
      </c>
      <c r="E44" s="7" t="n">
        <v>10</v>
      </c>
      <c r="F44" s="7" t="n">
        <f aca="false">++D44+E44</f>
        <v>78</v>
      </c>
    </row>
    <row r="45" s="8" customFormat="true" ht="18.75" hidden="false" customHeight="false" outlineLevel="0" collapsed="false">
      <c r="A45" s="4" t="n">
        <v>42</v>
      </c>
      <c r="B45" s="5" t="s">
        <v>61</v>
      </c>
      <c r="C45" s="6" t="s">
        <v>62</v>
      </c>
      <c r="D45" s="7" t="n">
        <v>72</v>
      </c>
      <c r="E45" s="7" t="n">
        <v>10</v>
      </c>
      <c r="F45" s="7" t="n">
        <f aca="false">++D45+E45</f>
        <v>82</v>
      </c>
    </row>
    <row r="46" s="8" customFormat="true" ht="18.75" hidden="false" customHeight="false" outlineLevel="0" collapsed="false">
      <c r="A46" s="4" t="n">
        <v>43</v>
      </c>
      <c r="B46" s="5" t="s">
        <v>63</v>
      </c>
      <c r="C46" s="6" t="s">
        <v>62</v>
      </c>
      <c r="D46" s="7" t="n">
        <v>63</v>
      </c>
      <c r="E46" s="7" t="n">
        <v>9</v>
      </c>
      <c r="F46" s="7" t="n">
        <f aca="false">++D46+E46</f>
        <v>72</v>
      </c>
    </row>
    <row r="47" s="8" customFormat="true" ht="18.75" hidden="false" customHeight="false" outlineLevel="0" collapsed="false">
      <c r="A47" s="4" t="n">
        <v>44</v>
      </c>
      <c r="B47" s="5" t="s">
        <v>64</v>
      </c>
      <c r="C47" s="6" t="s">
        <v>65</v>
      </c>
      <c r="D47" s="7" t="n">
        <v>64</v>
      </c>
      <c r="E47" s="7" t="n">
        <v>6</v>
      </c>
      <c r="F47" s="7" t="n">
        <f aca="false">++D47+E47</f>
        <v>70</v>
      </c>
    </row>
    <row r="48" s="8" customFormat="true" ht="18.75" hidden="false" customHeight="false" outlineLevel="0" collapsed="false">
      <c r="A48" s="4" t="n">
        <v>45</v>
      </c>
      <c r="B48" s="5" t="s">
        <v>66</v>
      </c>
      <c r="C48" s="6" t="s">
        <v>67</v>
      </c>
      <c r="D48" s="7" t="n">
        <v>64</v>
      </c>
      <c r="E48" s="7" t="n">
        <v>4</v>
      </c>
      <c r="F48" s="7" t="n">
        <v>68</v>
      </c>
    </row>
    <row r="49" s="8" customFormat="true" ht="18.75" hidden="false" customHeight="false" outlineLevel="0" collapsed="false">
      <c r="A49" s="4" t="n">
        <v>46</v>
      </c>
      <c r="B49" s="5" t="s">
        <v>68</v>
      </c>
      <c r="C49" s="6" t="s">
        <v>67</v>
      </c>
      <c r="D49" s="7" t="n">
        <v>63</v>
      </c>
      <c r="E49" s="7" t="n">
        <v>4</v>
      </c>
      <c r="F49" s="7" t="n">
        <v>67</v>
      </c>
    </row>
    <row r="50" s="8" customFormat="true" ht="18.75" hidden="false" customHeight="false" outlineLevel="0" collapsed="false">
      <c r="A50" s="4" t="n">
        <v>47</v>
      </c>
      <c r="B50" s="5" t="s">
        <v>69</v>
      </c>
      <c r="C50" s="6" t="s">
        <v>53</v>
      </c>
      <c r="D50" s="7" t="n">
        <v>63</v>
      </c>
      <c r="E50" s="7" t="n">
        <v>10</v>
      </c>
      <c r="F50" s="7" t="n">
        <f aca="false">++D50+E50</f>
        <v>73</v>
      </c>
    </row>
    <row r="51" s="8" customFormat="true" ht="18.75" hidden="false" customHeight="false" outlineLevel="0" collapsed="false">
      <c r="A51" s="4" t="n">
        <v>48</v>
      </c>
      <c r="B51" s="5" t="s">
        <v>70</v>
      </c>
      <c r="C51" s="6" t="s">
        <v>53</v>
      </c>
      <c r="D51" s="7" t="n">
        <v>64</v>
      </c>
      <c r="E51" s="7" t="n">
        <v>10</v>
      </c>
      <c r="F51" s="7" t="n">
        <f aca="false">++D51+E51</f>
        <v>74</v>
      </c>
    </row>
    <row r="52" s="8" customFormat="true" ht="18.75" hidden="false" customHeight="false" outlineLevel="0" collapsed="false">
      <c r="A52" s="4" t="n">
        <v>49</v>
      </c>
      <c r="B52" s="5" t="s">
        <v>71</v>
      </c>
      <c r="C52" s="6" t="s">
        <v>53</v>
      </c>
      <c r="D52" s="7" t="n">
        <v>65</v>
      </c>
      <c r="E52" s="7" t="n">
        <v>10</v>
      </c>
      <c r="F52" s="7" t="n">
        <f aca="false">++D52+E52</f>
        <v>75</v>
      </c>
    </row>
    <row r="53" s="8" customFormat="true" ht="18.75" hidden="false" customHeight="false" outlineLevel="0" collapsed="false">
      <c r="A53" s="4" t="n">
        <v>50</v>
      </c>
      <c r="B53" s="5" t="s">
        <v>72</v>
      </c>
      <c r="C53" s="6" t="s">
        <v>53</v>
      </c>
      <c r="D53" s="7" t="n">
        <v>70</v>
      </c>
      <c r="E53" s="7" t="n">
        <v>10</v>
      </c>
      <c r="F53" s="7" t="n">
        <f aca="false">++D53+E53</f>
        <v>80</v>
      </c>
    </row>
    <row r="54" s="8" customFormat="true" ht="18.75" hidden="false" customHeight="false" outlineLevel="0" collapsed="false">
      <c r="A54" s="4" t="n">
        <v>51</v>
      </c>
      <c r="B54" s="5" t="s">
        <v>73</v>
      </c>
      <c r="C54" s="6" t="s">
        <v>53</v>
      </c>
      <c r="D54" s="7" t="n">
        <v>64</v>
      </c>
      <c r="E54" s="7" t="n">
        <v>8</v>
      </c>
      <c r="F54" s="7" t="n">
        <f aca="false">++D54+E54</f>
        <v>72</v>
      </c>
    </row>
    <row r="55" s="8" customFormat="true" ht="18.75" hidden="false" customHeight="false" outlineLevel="0" collapsed="false">
      <c r="A55" s="4" t="n">
        <v>52</v>
      </c>
      <c r="B55" s="5" t="s">
        <v>74</v>
      </c>
      <c r="C55" s="6" t="s">
        <v>53</v>
      </c>
      <c r="D55" s="7" t="n">
        <v>68</v>
      </c>
      <c r="E55" s="7" t="n">
        <v>10</v>
      </c>
      <c r="F55" s="7" t="n">
        <f aca="false">++D55+E55</f>
        <v>78</v>
      </c>
    </row>
    <row r="56" s="8" customFormat="true" ht="18.75" hidden="false" customHeight="false" outlineLevel="0" collapsed="false">
      <c r="A56" s="4" t="n">
        <v>53</v>
      </c>
      <c r="B56" s="5" t="s">
        <v>75</v>
      </c>
      <c r="C56" s="6" t="s">
        <v>76</v>
      </c>
      <c r="D56" s="7" t="n">
        <v>58</v>
      </c>
      <c r="E56" s="7" t="n">
        <v>4</v>
      </c>
      <c r="F56" s="7" t="n">
        <v>62</v>
      </c>
    </row>
    <row r="57" s="8" customFormat="true" ht="18.75" hidden="false" customHeight="false" outlineLevel="0" collapsed="false">
      <c r="A57" s="4" t="n">
        <v>54</v>
      </c>
      <c r="B57" s="5" t="s">
        <v>77</v>
      </c>
      <c r="C57" s="6" t="s">
        <v>76</v>
      </c>
      <c r="D57" s="7" t="n">
        <v>62</v>
      </c>
      <c r="E57" s="7" t="n">
        <v>8</v>
      </c>
      <c r="F57" s="7" t="n">
        <f aca="false">++D57+E57</f>
        <v>70</v>
      </c>
    </row>
    <row r="58" s="8" customFormat="true" ht="18.75" hidden="false" customHeight="false" outlineLevel="0" collapsed="false">
      <c r="A58" s="4" t="n">
        <v>55</v>
      </c>
      <c r="B58" s="5" t="s">
        <v>78</v>
      </c>
      <c r="C58" s="6" t="s">
        <v>76</v>
      </c>
      <c r="D58" s="7" t="n">
        <v>69</v>
      </c>
      <c r="E58" s="7" t="n">
        <v>10</v>
      </c>
      <c r="F58" s="7" t="n">
        <f aca="false">++D58+E58</f>
        <v>79</v>
      </c>
    </row>
    <row r="59" s="8" customFormat="true" ht="18.75" hidden="false" customHeight="false" outlineLevel="0" collapsed="false">
      <c r="A59" s="4" t="n">
        <v>56</v>
      </c>
      <c r="B59" s="5" t="s">
        <v>79</v>
      </c>
      <c r="C59" s="6" t="s">
        <v>76</v>
      </c>
      <c r="D59" s="7" t="n">
        <v>61</v>
      </c>
      <c r="E59" s="7" t="n">
        <v>9</v>
      </c>
      <c r="F59" s="7" t="n">
        <f aca="false">++D59+E59</f>
        <v>70</v>
      </c>
    </row>
    <row r="60" s="8" customFormat="true" ht="18.75" hidden="false" customHeight="false" outlineLevel="0" collapsed="false">
      <c r="A60" s="4" t="n">
        <v>57</v>
      </c>
      <c r="B60" s="5" t="s">
        <v>80</v>
      </c>
      <c r="C60" s="6" t="s">
        <v>76</v>
      </c>
      <c r="D60" s="7" t="n">
        <v>67</v>
      </c>
      <c r="E60" s="7" t="n">
        <v>10</v>
      </c>
      <c r="F60" s="7" t="n">
        <f aca="false">++D60+E60</f>
        <v>77</v>
      </c>
    </row>
    <row r="61" s="8" customFormat="true" ht="18.75" hidden="false" customHeight="false" outlineLevel="0" collapsed="false">
      <c r="A61" s="4" t="n">
        <v>58</v>
      </c>
      <c r="B61" s="10" t="s">
        <v>81</v>
      </c>
      <c r="C61" s="11" t="s">
        <v>82</v>
      </c>
      <c r="D61" s="12" t="s">
        <v>83</v>
      </c>
      <c r="E61" s="12" t="n">
        <v>6</v>
      </c>
      <c r="F61" s="12"/>
    </row>
    <row r="62" s="8" customFormat="true" ht="18.75" hidden="false" customHeight="false" outlineLevel="0" collapsed="false">
      <c r="A62" s="4" t="n">
        <v>59</v>
      </c>
      <c r="B62" s="5" t="s">
        <v>84</v>
      </c>
      <c r="C62" s="6" t="s">
        <v>85</v>
      </c>
      <c r="D62" s="7" t="n">
        <v>73</v>
      </c>
      <c r="E62" s="7" t="n">
        <v>10</v>
      </c>
      <c r="F62" s="7" t="n">
        <f aca="false">++D62+E62</f>
        <v>83</v>
      </c>
    </row>
    <row r="63" s="8" customFormat="true" ht="18.75" hidden="false" customHeight="false" outlineLevel="0" collapsed="false">
      <c r="A63" s="4" t="n">
        <v>60</v>
      </c>
      <c r="B63" s="5" t="s">
        <v>86</v>
      </c>
      <c r="C63" s="6" t="s">
        <v>56</v>
      </c>
      <c r="D63" s="7" t="n">
        <v>65</v>
      </c>
      <c r="E63" s="7" t="n">
        <v>10</v>
      </c>
      <c r="F63" s="7" t="n">
        <f aca="false">++D63+E63</f>
        <v>75</v>
      </c>
    </row>
    <row r="64" s="8" customFormat="true" ht="18.75" hidden="false" customHeight="false" outlineLevel="0" collapsed="false">
      <c r="A64" s="4" t="n">
        <v>61</v>
      </c>
      <c r="B64" s="5" t="s">
        <v>87</v>
      </c>
      <c r="C64" s="6" t="s">
        <v>85</v>
      </c>
      <c r="D64" s="7" t="n">
        <v>65</v>
      </c>
      <c r="E64" s="7" t="n">
        <v>10</v>
      </c>
      <c r="F64" s="7" t="n">
        <f aca="false">++D64+E64</f>
        <v>75</v>
      </c>
    </row>
    <row r="65" s="8" customFormat="true" ht="18.75" hidden="false" customHeight="false" outlineLevel="0" collapsed="false">
      <c r="A65" s="4" t="n">
        <v>62</v>
      </c>
      <c r="B65" s="5" t="s">
        <v>88</v>
      </c>
      <c r="C65" s="6" t="s">
        <v>53</v>
      </c>
      <c r="D65" s="7" t="n">
        <v>69</v>
      </c>
      <c r="E65" s="7" t="n">
        <v>10</v>
      </c>
      <c r="F65" s="7" t="n">
        <f aca="false">++D65+E65</f>
        <v>79</v>
      </c>
    </row>
    <row r="66" s="8" customFormat="true" ht="18.75" hidden="false" customHeight="false" outlineLevel="0" collapsed="false">
      <c r="A66" s="4" t="n">
        <v>63</v>
      </c>
      <c r="B66" s="5" t="s">
        <v>89</v>
      </c>
      <c r="C66" s="6" t="s">
        <v>85</v>
      </c>
      <c r="D66" s="7" t="n">
        <v>69</v>
      </c>
      <c r="E66" s="7" t="n">
        <v>10</v>
      </c>
      <c r="F66" s="7" t="n">
        <f aca="false">++D66+E66</f>
        <v>79</v>
      </c>
    </row>
    <row r="67" s="8" customFormat="true" ht="18.75" hidden="false" customHeight="false" outlineLevel="0" collapsed="false">
      <c r="A67" s="4" t="n">
        <v>64</v>
      </c>
      <c r="B67" s="5" t="s">
        <v>90</v>
      </c>
      <c r="C67" s="6" t="s">
        <v>85</v>
      </c>
      <c r="D67" s="7" t="n">
        <v>71</v>
      </c>
      <c r="E67" s="7" t="n">
        <v>10</v>
      </c>
      <c r="F67" s="7" t="n">
        <f aca="false">++D67+E67</f>
        <v>81</v>
      </c>
    </row>
    <row r="68" s="8" customFormat="true" ht="18.75" hidden="false" customHeight="false" outlineLevel="0" collapsed="false">
      <c r="A68" s="4" t="n">
        <v>65</v>
      </c>
      <c r="B68" s="5" t="s">
        <v>91</v>
      </c>
      <c r="C68" s="6" t="s">
        <v>85</v>
      </c>
      <c r="D68" s="7" t="n">
        <v>73</v>
      </c>
      <c r="E68" s="7" t="n">
        <v>10</v>
      </c>
      <c r="F68" s="7" t="n">
        <f aca="false">++D68+E68</f>
        <v>83</v>
      </c>
    </row>
    <row r="69" s="8" customFormat="true" ht="18.75" hidden="false" customHeight="false" outlineLevel="0" collapsed="false">
      <c r="A69" s="4" t="n">
        <v>66</v>
      </c>
      <c r="B69" s="5" t="s">
        <v>92</v>
      </c>
      <c r="C69" s="6" t="s">
        <v>85</v>
      </c>
      <c r="D69" s="7" t="n">
        <v>65</v>
      </c>
      <c r="E69" s="7" t="n">
        <v>10</v>
      </c>
      <c r="F69" s="7" t="n">
        <f aca="false">++D69+E69</f>
        <v>75</v>
      </c>
    </row>
    <row r="70" s="8" customFormat="true" ht="18.75" hidden="false" customHeight="false" outlineLevel="0" collapsed="false">
      <c r="A70" s="4" t="n">
        <v>67</v>
      </c>
      <c r="B70" s="5" t="s">
        <v>93</v>
      </c>
      <c r="C70" s="6" t="s">
        <v>85</v>
      </c>
      <c r="D70" s="7" t="n">
        <v>71</v>
      </c>
      <c r="E70" s="7" t="n">
        <v>10</v>
      </c>
      <c r="F70" s="7" t="n">
        <f aca="false">++D70+E70</f>
        <v>81</v>
      </c>
    </row>
    <row r="71" s="8" customFormat="true" ht="18.75" hidden="false" customHeight="false" outlineLevel="0" collapsed="false">
      <c r="A71" s="4" t="n">
        <v>68</v>
      </c>
      <c r="B71" s="5" t="s">
        <v>94</v>
      </c>
      <c r="C71" s="6" t="s">
        <v>95</v>
      </c>
      <c r="D71" s="7" t="n">
        <v>71</v>
      </c>
      <c r="E71" s="7" t="n">
        <v>10</v>
      </c>
      <c r="F71" s="7" t="n">
        <f aca="false">++D71+E71</f>
        <v>81</v>
      </c>
    </row>
    <row r="72" s="8" customFormat="true" ht="18.75" hidden="false" customHeight="false" outlineLevel="0" collapsed="false">
      <c r="A72" s="4" t="n">
        <v>69</v>
      </c>
      <c r="B72" s="5" t="s">
        <v>96</v>
      </c>
      <c r="C72" s="6" t="s">
        <v>97</v>
      </c>
      <c r="D72" s="7" t="n">
        <v>67</v>
      </c>
      <c r="E72" s="7" t="n">
        <v>10</v>
      </c>
      <c r="F72" s="7" t="n">
        <f aca="false">++D72+E72</f>
        <v>77</v>
      </c>
    </row>
    <row r="73" s="8" customFormat="true" ht="18.75" hidden="false" customHeight="false" outlineLevel="0" collapsed="false">
      <c r="A73" s="4" t="n">
        <v>70</v>
      </c>
      <c r="B73" s="5" t="s">
        <v>98</v>
      </c>
      <c r="C73" s="6" t="s">
        <v>50</v>
      </c>
      <c r="D73" s="7" t="n">
        <v>65</v>
      </c>
      <c r="E73" s="7" t="n">
        <v>10</v>
      </c>
      <c r="F73" s="7" t="n">
        <f aca="false">++D73+E73</f>
        <v>75</v>
      </c>
    </row>
    <row r="74" s="8" customFormat="true" ht="18.75" hidden="false" customHeight="false" outlineLevel="0" collapsed="false">
      <c r="A74" s="4" t="n">
        <v>71</v>
      </c>
      <c r="B74" s="5" t="s">
        <v>99</v>
      </c>
      <c r="C74" s="6" t="s">
        <v>100</v>
      </c>
      <c r="D74" s="7" t="n">
        <v>64</v>
      </c>
      <c r="E74" s="7" t="n">
        <v>10</v>
      </c>
      <c r="F74" s="7" t="n">
        <f aca="false">++D74+E74</f>
        <v>74</v>
      </c>
    </row>
    <row r="75" s="8" customFormat="true" ht="18.75" hidden="false" customHeight="false" outlineLevel="0" collapsed="false">
      <c r="A75" s="4" t="n">
        <v>72</v>
      </c>
      <c r="B75" s="5" t="s">
        <v>101</v>
      </c>
      <c r="C75" s="6" t="s">
        <v>17</v>
      </c>
      <c r="D75" s="7" t="n">
        <v>70</v>
      </c>
      <c r="E75" s="7" t="n">
        <v>10</v>
      </c>
      <c r="F75" s="7" t="n">
        <f aca="false">++D75+E75</f>
        <v>80</v>
      </c>
    </row>
    <row r="76" s="8" customFormat="true" ht="18.75" hidden="false" customHeight="false" outlineLevel="0" collapsed="false">
      <c r="A76" s="4" t="n">
        <v>73</v>
      </c>
      <c r="B76" s="5" t="s">
        <v>102</v>
      </c>
      <c r="C76" s="6" t="s">
        <v>29</v>
      </c>
      <c r="D76" s="7" t="n">
        <v>62</v>
      </c>
      <c r="E76" s="7" t="n">
        <v>8</v>
      </c>
      <c r="F76" s="7" t="n">
        <f aca="false">++D76+E76</f>
        <v>7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05" right="0.78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01:56:04Z</cp:lastPrinted>
  <dcterms:modified xsi:type="dcterms:W3CDTF">2013-12-19T01:19:02Z</dcterms:modified>
  <cp:revision>0</cp:revision>
  <dc:subject/>
  <dc:title/>
</cp:coreProperties>
</file>